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"/>
  </bookViews>
  <sheets>
    <sheet name="key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9">
  <si>
    <t xml:space="preserve">year</t>
  </si>
  <si>
    <t xml:space="preserve">month</t>
  </si>
  <si>
    <t xml:space="preserve">DON BAUTISTA</t>
  </si>
  <si>
    <t xml:space="preserve">EL CLEMENTE</t>
  </si>
  <si>
    <t xml:space="preserve">SANTA CRUZ</t>
  </si>
  <si>
    <t xml:space="preserve">CONFERENCE A</t>
  </si>
  <si>
    <t xml:space="preserve">CONFERENCE B</t>
  </si>
  <si>
    <t xml:space="preserve">MEETING ROOM 1</t>
  </si>
  <si>
    <t xml:space="preserve">OT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F800]dddd&quot;, &quot;mmmm\ dd&quot;, &quot;yyyy"/>
    <numFmt numFmtId="167" formatCode="[$-409]h:mm\ AM/P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n">
        <v>2024</v>
      </c>
    </row>
    <row r="2" customFormat="false" ht="15" hidden="false" customHeight="false" outlineLevel="0" collapsed="false">
      <c r="A2" s="1" t="s">
        <v>1</v>
      </c>
      <c r="B2" s="1" t="n">
        <v>12</v>
      </c>
    </row>
    <row r="3" customFormat="false" ht="15" hidden="false" customHeight="false" outlineLevel="0" collapsed="false">
      <c r="C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25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8" min="2" style="1" width="19.99"/>
  </cols>
  <sheetData>
    <row r="1" customFormat="false" ht="15" hidden="false" customHeight="true" outlineLevel="0" collapsed="false">
      <c r="A1" s="3" t="e">
        <f aca="true">DATE(key!$B$1,key!$B$2,VALUE(MID(CELL("filename",$A$3),FIND("]",CELL("filename",$A$3))+1,255)))</f>
        <v>#VALUE!</v>
      </c>
      <c r="B1" s="3"/>
      <c r="C1" s="3"/>
      <c r="F1" s="4"/>
      <c r="G1" s="4"/>
      <c r="H1" s="4"/>
    </row>
    <row r="2" customFormat="false" ht="15" hidden="false" customHeight="true" outlineLevel="0" collapsed="false">
      <c r="A2" s="3"/>
      <c r="B2" s="3"/>
      <c r="C2" s="3"/>
      <c r="F2" s="4"/>
      <c r="G2" s="4"/>
      <c r="H2" s="4"/>
    </row>
    <row r="4" customFormat="false" ht="1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6" t="n">
        <v>0.291666666666667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n">
        <v>0.3125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6" t="n">
        <v>0.333333333333333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 t="n">
        <v>0.35416666666666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n">
        <v>0.37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n">
        <v>0.395833333333333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6" t="n">
        <v>0.41666666666666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n">
        <v>0.4375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6" t="n">
        <v>0.458333333333334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n">
        <v>0.479166666666667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n">
        <v>0.5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n">
        <v>0.520833333333334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n">
        <v>0.541666666666667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8" t="n">
        <v>0.5625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6" t="n">
        <v>0.583333333333333</v>
      </c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8" t="n">
        <v>0.604166666666667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6" t="n">
        <v>0.625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n">
        <v>0.645833333333333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6" t="n">
        <v>0.666666666666667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8" t="n">
        <v>0.6875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6" t="n">
        <v>0.708333333333333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n">
        <v>0.729166666666667</v>
      </c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6" t="n">
        <v>0.75</v>
      </c>
      <c r="B27" s="7"/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8" t="n">
        <v>0.770833333333333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6" t="n">
        <v>0.791666666666667</v>
      </c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8" t="n">
        <v>0.8125</v>
      </c>
      <c r="B30" s="7"/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6" t="n">
        <v>0.833333333333333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n">
        <v>0.854166666666667</v>
      </c>
      <c r="B32" s="7"/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6" t="n">
        <v>0.875</v>
      </c>
      <c r="B33" s="7"/>
      <c r="C33" s="7"/>
      <c r="D33" s="7"/>
      <c r="E33" s="7"/>
      <c r="F33" s="7"/>
      <c r="G33" s="7"/>
      <c r="H33" s="7"/>
    </row>
  </sheetData>
  <mergeCells count="1">
    <mergeCell ref="A1:C2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4T18:41:40Z</dcterms:created>
  <dc:creator>Catering Services</dc:creator>
  <dc:description/>
  <dc:language>en-US</dc:language>
  <cp:lastModifiedBy>Patrick Gannon</cp:lastModifiedBy>
  <cp:lastPrinted>2021-09-14T19:33:40Z</cp:lastPrinted>
  <dcterms:modified xsi:type="dcterms:W3CDTF">2024-05-16T17:10:34Z</dcterms:modified>
  <cp:revision>0</cp:revision>
  <dc:subject/>
  <dc:title/>
</cp:coreProperties>
</file>